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1">
  <si>
    <t xml:space="preserve">ПРИЛОЖЕНИЕ  № 7</t>
  </si>
  <si>
    <t xml:space="preserve">к решению 22 сессии 4 созыва                                                                Совета Газырского сельского поселения
Выселковского района
от 21 декабря 2020г. № 2-66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21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3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4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15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pageBreakPreview" topLeftCell="A123" colorId="64" zoomScale="115" zoomScaleNormal="75" zoomScalePageLayoutView="115" workbookViewId="0">
      <selection pane="topLeft" activeCell="B124" activeCellId="0" sqref="B124: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13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63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4+E39+E45+E62+E72+E86+E92+E102+E108+E118+E124+E130+E135+E155</f>
        <v>24568.1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10145.5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316.9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316.9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316.9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9.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700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69.6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28.6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28.6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28.6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.75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41.6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15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10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10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100</v>
      </c>
      <c r="F30" s="36"/>
    </row>
    <row r="31" s="18" customFormat="true" ht="18.7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10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30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30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30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30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30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21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21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21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210</v>
      </c>
      <c r="F42" s="36"/>
    </row>
    <row r="43" s="18" customFormat="true" ht="18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21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414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15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15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150</v>
      </c>
      <c r="F48" s="36"/>
    </row>
    <row r="49" s="18" customFormat="true" ht="18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15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.75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254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20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20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20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54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54</v>
      </c>
      <c r="F59" s="36"/>
    </row>
    <row r="60" s="18" customFormat="true" ht="16.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54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106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506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506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506</v>
      </c>
      <c r="F65" s="36"/>
    </row>
    <row r="66" s="18" customFormat="true" ht="18.7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506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00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00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00</v>
      </c>
      <c r="F69" s="36"/>
    </row>
    <row r="70" s="18" customFormat="true" ht="17.2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00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2000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2000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2000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400</v>
      </c>
      <c r="F75" s="36"/>
    </row>
    <row r="76" s="18" customFormat="true" ht="18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40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50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50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750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750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5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5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10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10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315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315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315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315</v>
      </c>
      <c r="F89" s="36"/>
    </row>
    <row r="90" s="18" customFormat="true" ht="18.7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315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04.4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04.4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39.4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39.4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39.4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1.5" hidden="false" customHeight="fals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18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7.2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800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500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500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500</v>
      </c>
      <c r="F111" s="36"/>
    </row>
    <row r="112" s="18" customFormat="true" ht="18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500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30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30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300</v>
      </c>
      <c r="F115" s="36"/>
    </row>
    <row r="116" s="18" customFormat="true" ht="17.25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300</v>
      </c>
      <c r="F116" s="36"/>
    </row>
    <row r="117" s="18" customFormat="true" ht="15.75" hidden="false" customHeight="false" outlineLevel="0" collapsed="false">
      <c r="A117" s="38"/>
      <c r="B117" s="33"/>
      <c r="C117" s="41"/>
      <c r="D117" s="35"/>
      <c r="E117" s="31"/>
      <c r="F117" s="36"/>
    </row>
    <row r="118" s="18" customFormat="true" ht="31.5" hidden="false" customHeight="false" outlineLevel="0" collapsed="false">
      <c r="A118" s="42" t="s">
        <v>163</v>
      </c>
      <c r="B118" s="47" t="s">
        <v>164</v>
      </c>
      <c r="C118" s="45" t="s">
        <v>165</v>
      </c>
      <c r="D118" s="44"/>
      <c r="E118" s="22" t="n">
        <f aca="false">E119</f>
        <v>10</v>
      </c>
      <c r="F118" s="36"/>
    </row>
    <row r="119" s="18" customFormat="true" ht="47.25" hidden="false" customHeight="false" outlineLevel="0" collapsed="false">
      <c r="A119" s="38"/>
      <c r="B119" s="40" t="s">
        <v>166</v>
      </c>
      <c r="C119" s="34" t="s">
        <v>167</v>
      </c>
      <c r="D119" s="35"/>
      <c r="E119" s="31" t="n">
        <f aca="false">E120</f>
        <v>10</v>
      </c>
      <c r="F119" s="36"/>
    </row>
    <row r="120" s="18" customFormat="true" ht="31.5" hidden="false" customHeight="false" outlineLevel="0" collapsed="false">
      <c r="A120" s="38"/>
      <c r="B120" s="46" t="s">
        <v>168</v>
      </c>
      <c r="C120" s="34" t="s">
        <v>169</v>
      </c>
      <c r="D120" s="35"/>
      <c r="E120" s="31" t="n">
        <f aca="false">E121</f>
        <v>10</v>
      </c>
      <c r="F120" s="36"/>
    </row>
    <row r="121" s="18" customFormat="true" ht="31.5" hidden="false" customHeight="false" outlineLevel="0" collapsed="false">
      <c r="A121" s="38"/>
      <c r="B121" s="46" t="s">
        <v>170</v>
      </c>
      <c r="C121" s="34" t="s">
        <v>171</v>
      </c>
      <c r="D121" s="35"/>
      <c r="E121" s="31" t="n">
        <f aca="false">E122</f>
        <v>10</v>
      </c>
      <c r="F121" s="36"/>
    </row>
    <row r="122" s="18" customFormat="true" ht="17.25" hidden="false" customHeight="true" outlineLevel="0" collapsed="false">
      <c r="A122" s="38"/>
      <c r="B122" s="46" t="s">
        <v>24</v>
      </c>
      <c r="C122" s="34" t="s">
        <v>171</v>
      </c>
      <c r="D122" s="35" t="s">
        <v>25</v>
      </c>
      <c r="E122" s="31" t="n">
        <v>10</v>
      </c>
      <c r="F122" s="36"/>
    </row>
    <row r="123" s="18" customFormat="true" ht="15.75" hidden="false" customHeight="false" outlineLevel="0" collapsed="false">
      <c r="A123" s="38"/>
      <c r="B123" s="46"/>
      <c r="C123" s="34"/>
      <c r="D123" s="35"/>
      <c r="E123" s="31"/>
      <c r="F123" s="36"/>
    </row>
    <row r="124" s="18" customFormat="true" ht="63" hidden="false" customHeight="false" outlineLevel="0" collapsed="false">
      <c r="A124" s="42" t="s">
        <v>172</v>
      </c>
      <c r="B124" s="47" t="s">
        <v>173</v>
      </c>
      <c r="C124" s="45" t="s">
        <v>174</v>
      </c>
      <c r="D124" s="35"/>
      <c r="E124" s="31" t="n">
        <f aca="false">E125</f>
        <v>80</v>
      </c>
      <c r="F124" s="36"/>
    </row>
    <row r="125" s="18" customFormat="true" ht="63" hidden="false" customHeight="false" outlineLevel="0" collapsed="false">
      <c r="A125" s="38"/>
      <c r="B125" s="46" t="s">
        <v>175</v>
      </c>
      <c r="C125" s="34" t="s">
        <v>176</v>
      </c>
      <c r="D125" s="35"/>
      <c r="E125" s="31" t="n">
        <f aca="false">E126</f>
        <v>80</v>
      </c>
      <c r="F125" s="36"/>
    </row>
    <row r="126" s="18" customFormat="true" ht="47.25" hidden="false" customHeight="false" outlineLevel="0" collapsed="false">
      <c r="A126" s="38"/>
      <c r="B126" s="46" t="s">
        <v>177</v>
      </c>
      <c r="C126" s="34" t="s">
        <v>178</v>
      </c>
      <c r="D126" s="35"/>
      <c r="E126" s="31" t="n">
        <f aca="false">E127</f>
        <v>80</v>
      </c>
      <c r="F126" s="36"/>
    </row>
    <row r="127" s="18" customFormat="true" ht="47.25" hidden="false" customHeight="false" outlineLevel="0" collapsed="false">
      <c r="A127" s="38"/>
      <c r="B127" s="46" t="s">
        <v>179</v>
      </c>
      <c r="C127" s="34" t="s">
        <v>180</v>
      </c>
      <c r="D127" s="35"/>
      <c r="E127" s="31" t="n">
        <f aca="false">E128</f>
        <v>80</v>
      </c>
      <c r="F127" s="36"/>
    </row>
    <row r="128" s="18" customFormat="true" ht="17.25" hidden="false" customHeight="true" outlineLevel="0" collapsed="false">
      <c r="A128" s="38"/>
      <c r="B128" s="46" t="s">
        <v>24</v>
      </c>
      <c r="C128" s="34" t="s">
        <v>180</v>
      </c>
      <c r="D128" s="35" t="s">
        <v>25</v>
      </c>
      <c r="E128" s="31" t="n">
        <v>80</v>
      </c>
      <c r="F128" s="36"/>
    </row>
    <row r="129" s="18" customFormat="true" ht="15.75" hidden="false" customHeight="false" outlineLevel="0" collapsed="false">
      <c r="A129" s="42"/>
      <c r="B129" s="46"/>
      <c r="C129" s="34"/>
      <c r="D129" s="35"/>
      <c r="E129" s="22"/>
      <c r="F129" s="36"/>
    </row>
    <row r="130" s="5" customFormat="true" ht="31.5" hidden="false" customHeight="false" outlineLevel="0" collapsed="false">
      <c r="A130" s="27" t="s">
        <v>181</v>
      </c>
      <c r="B130" s="39" t="s">
        <v>182</v>
      </c>
      <c r="C130" s="29" t="s">
        <v>183</v>
      </c>
      <c r="D130" s="30"/>
      <c r="E130" s="22" t="n">
        <f aca="false">E131</f>
        <v>984.3</v>
      </c>
      <c r="F130" s="31"/>
    </row>
    <row r="131" s="18" customFormat="true" ht="15.75" hidden="false" customHeight="false" outlineLevel="0" collapsed="false">
      <c r="A131" s="38"/>
      <c r="B131" s="37" t="s">
        <v>184</v>
      </c>
      <c r="C131" s="34" t="s">
        <v>185</v>
      </c>
      <c r="D131" s="35"/>
      <c r="E131" s="31" t="n">
        <f aca="false">E132</f>
        <v>984.3</v>
      </c>
      <c r="F131" s="36"/>
    </row>
    <row r="132" s="18" customFormat="true" ht="15.75" hidden="false" customHeight="false" outlineLevel="0" collapsed="false">
      <c r="A132" s="38"/>
      <c r="B132" s="37" t="s">
        <v>186</v>
      </c>
      <c r="C132" s="34" t="s">
        <v>187</v>
      </c>
      <c r="D132" s="35"/>
      <c r="E132" s="31" t="n">
        <f aca="false">E133</f>
        <v>984.3</v>
      </c>
      <c r="F132" s="36"/>
    </row>
    <row r="133" s="18" customFormat="true" ht="44.25" hidden="false" customHeight="true" outlineLevel="0" collapsed="false">
      <c r="A133" s="38"/>
      <c r="B133" s="33" t="s">
        <v>22</v>
      </c>
      <c r="C133" s="34" t="s">
        <v>187</v>
      </c>
      <c r="D133" s="35" t="s">
        <v>23</v>
      </c>
      <c r="E133" s="31" t="n">
        <v>984.3</v>
      </c>
      <c r="F133" s="36"/>
    </row>
    <row r="134" s="18" customFormat="true" ht="15.75" hidden="false" customHeight="false" outlineLevel="0" collapsed="false">
      <c r="A134" s="38"/>
      <c r="B134" s="33"/>
      <c r="C134" s="34"/>
      <c r="D134" s="35"/>
      <c r="E134" s="31"/>
      <c r="F134" s="36"/>
    </row>
    <row r="135" s="5" customFormat="true" ht="31.5" hidden="false" customHeight="false" outlineLevel="0" collapsed="false">
      <c r="A135" s="27" t="s">
        <v>188</v>
      </c>
      <c r="B135" s="28" t="s">
        <v>189</v>
      </c>
      <c r="C135" s="29" t="s">
        <v>190</v>
      </c>
      <c r="D135" s="30"/>
      <c r="E135" s="22" t="n">
        <f aca="false">E136+E151+E154</f>
        <v>6952.3</v>
      </c>
      <c r="F135" s="31"/>
    </row>
    <row r="136" s="18" customFormat="true" ht="31.5" hidden="false" customHeight="false" outlineLevel="0" collapsed="false">
      <c r="A136" s="38"/>
      <c r="B136" s="33" t="s">
        <v>191</v>
      </c>
      <c r="C136" s="34" t="s">
        <v>192</v>
      </c>
      <c r="D136" s="35"/>
      <c r="E136" s="31" t="n">
        <f aca="false">E137+E141+E145+E147</f>
        <v>6699.3</v>
      </c>
      <c r="F136" s="36"/>
    </row>
    <row r="137" s="18" customFormat="true" ht="15.75" hidden="false" customHeight="false" outlineLevel="0" collapsed="false">
      <c r="A137" s="38"/>
      <c r="B137" s="33" t="s">
        <v>193</v>
      </c>
      <c r="C137" s="34" t="s">
        <v>194</v>
      </c>
      <c r="D137" s="35"/>
      <c r="E137" s="31" t="n">
        <f aca="false">E138+E139+E140</f>
        <v>3288</v>
      </c>
      <c r="F137" s="36"/>
    </row>
    <row r="138" s="18" customFormat="true" ht="47.25" hidden="false" customHeight="true" outlineLevel="0" collapsed="false">
      <c r="A138" s="38"/>
      <c r="B138" s="33" t="s">
        <v>22</v>
      </c>
      <c r="C138" s="34" t="s">
        <v>194</v>
      </c>
      <c r="D138" s="35" t="s">
        <v>23</v>
      </c>
      <c r="E138" s="31" t="n">
        <v>2810</v>
      </c>
      <c r="F138" s="36"/>
    </row>
    <row r="139" s="18" customFormat="true" ht="16.5" hidden="false" customHeight="true" outlineLevel="0" collapsed="false">
      <c r="A139" s="38"/>
      <c r="B139" s="33" t="s">
        <v>24</v>
      </c>
      <c r="C139" s="34" t="s">
        <v>194</v>
      </c>
      <c r="D139" s="35" t="s">
        <v>25</v>
      </c>
      <c r="E139" s="31" t="n">
        <v>420</v>
      </c>
      <c r="F139" s="36"/>
    </row>
    <row r="140" s="18" customFormat="true" ht="15.75" hidden="false" customHeight="false" outlineLevel="0" collapsed="false">
      <c r="A140" s="38"/>
      <c r="B140" s="37" t="s">
        <v>28</v>
      </c>
      <c r="C140" s="34" t="s">
        <v>194</v>
      </c>
      <c r="D140" s="35" t="s">
        <v>29</v>
      </c>
      <c r="E140" s="31" t="n">
        <v>58</v>
      </c>
      <c r="F140" s="36"/>
    </row>
    <row r="141" s="18" customFormat="true" ht="31.5" hidden="false" customHeight="false" outlineLevel="0" collapsed="false">
      <c r="A141" s="38"/>
      <c r="B141" s="33" t="s">
        <v>20</v>
      </c>
      <c r="C141" s="34" t="s">
        <v>195</v>
      </c>
      <c r="D141" s="35"/>
      <c r="E141" s="31" t="n">
        <f aca="false">E142+E143+E144</f>
        <v>3162.2</v>
      </c>
      <c r="F141" s="36"/>
    </row>
    <row r="142" s="18" customFormat="true" ht="44.25" hidden="false" customHeight="true" outlineLevel="0" collapsed="false">
      <c r="A142" s="38"/>
      <c r="B142" s="33" t="s">
        <v>22</v>
      </c>
      <c r="C142" s="34" t="s">
        <v>195</v>
      </c>
      <c r="D142" s="35" t="s">
        <v>23</v>
      </c>
      <c r="E142" s="31" t="n">
        <v>2824.2</v>
      </c>
      <c r="F142" s="36"/>
    </row>
    <row r="143" s="18" customFormat="true" ht="16.5" hidden="false" customHeight="true" outlineLevel="0" collapsed="false">
      <c r="A143" s="38"/>
      <c r="B143" s="33" t="s">
        <v>24</v>
      </c>
      <c r="C143" s="34" t="s">
        <v>195</v>
      </c>
      <c r="D143" s="35" t="s">
        <v>25</v>
      </c>
      <c r="E143" s="31" t="n">
        <v>318</v>
      </c>
      <c r="F143" s="36"/>
    </row>
    <row r="144" s="18" customFormat="true" ht="15.75" hidden="false" customHeight="false" outlineLevel="0" collapsed="false">
      <c r="A144" s="38"/>
      <c r="B144" s="37" t="s">
        <v>28</v>
      </c>
      <c r="C144" s="34" t="s">
        <v>195</v>
      </c>
      <c r="D144" s="35" t="s">
        <v>29</v>
      </c>
      <c r="E144" s="31" t="n">
        <v>20</v>
      </c>
      <c r="F144" s="36"/>
    </row>
    <row r="145" s="18" customFormat="true" ht="31.5" hidden="false" customHeight="false" outlineLevel="0" collapsed="false">
      <c r="A145" s="38"/>
      <c r="B145" s="33" t="s">
        <v>196</v>
      </c>
      <c r="C145" s="34" t="s">
        <v>197</v>
      </c>
      <c r="D145" s="35"/>
      <c r="E145" s="31" t="n">
        <f aca="false">E146</f>
        <v>245.3</v>
      </c>
      <c r="F145" s="36"/>
    </row>
    <row r="146" s="18" customFormat="true" ht="48.75" hidden="false" customHeight="true" outlineLevel="0" collapsed="false">
      <c r="A146" s="38"/>
      <c r="B146" s="33" t="s">
        <v>22</v>
      </c>
      <c r="C146" s="34" t="s">
        <v>197</v>
      </c>
      <c r="D146" s="35" t="s">
        <v>23</v>
      </c>
      <c r="E146" s="31" t="n">
        <v>245.3</v>
      </c>
      <c r="F146" s="36"/>
    </row>
    <row r="147" s="18" customFormat="true" ht="31.5" hidden="false" customHeight="false" outlineLevel="0" collapsed="false">
      <c r="A147" s="38"/>
      <c r="B147" s="33" t="s">
        <v>198</v>
      </c>
      <c r="C147" s="34" t="s">
        <v>199</v>
      </c>
      <c r="D147" s="35"/>
      <c r="E147" s="31" t="n">
        <f aca="false">E148</f>
        <v>3.8</v>
      </c>
      <c r="F147" s="36"/>
    </row>
    <row r="148" s="18" customFormat="true" ht="18" hidden="false" customHeight="true" outlineLevel="0" collapsed="false">
      <c r="A148" s="38"/>
      <c r="B148" s="33" t="s">
        <v>24</v>
      </c>
      <c r="C148" s="34" t="s">
        <v>199</v>
      </c>
      <c r="D148" s="35" t="s">
        <v>25</v>
      </c>
      <c r="E148" s="31" t="n">
        <v>3.8</v>
      </c>
      <c r="F148" s="36"/>
    </row>
    <row r="149" s="18" customFormat="true" ht="15.75" hidden="false" customHeight="false" outlineLevel="0" collapsed="false">
      <c r="A149" s="38"/>
      <c r="B149" s="37" t="s">
        <v>200</v>
      </c>
      <c r="C149" s="34" t="s">
        <v>201</v>
      </c>
      <c r="D149" s="35"/>
      <c r="E149" s="31" t="n">
        <f aca="false">E150</f>
        <v>123</v>
      </c>
      <c r="F149" s="36"/>
    </row>
    <row r="150" s="18" customFormat="true" ht="31.5" hidden="false" customHeight="false" outlineLevel="0" collapsed="false">
      <c r="A150" s="38"/>
      <c r="B150" s="37" t="s">
        <v>202</v>
      </c>
      <c r="C150" s="34" t="s">
        <v>203</v>
      </c>
      <c r="D150" s="35"/>
      <c r="E150" s="31" t="n">
        <f aca="false">E151</f>
        <v>123</v>
      </c>
      <c r="F150" s="36"/>
    </row>
    <row r="151" s="18" customFormat="true" ht="15.75" hidden="false" customHeight="false" outlineLevel="0" collapsed="false">
      <c r="A151" s="48"/>
      <c r="B151" s="49" t="s">
        <v>28</v>
      </c>
      <c r="C151" s="50" t="s">
        <v>203</v>
      </c>
      <c r="D151" s="51" t="s">
        <v>29</v>
      </c>
      <c r="E151" s="52" t="n">
        <v>123</v>
      </c>
      <c r="F151" s="36"/>
    </row>
    <row r="152" s="18" customFormat="true" ht="31.5" hidden="false" customHeight="false" outlineLevel="0" collapsed="false">
      <c r="A152" s="53"/>
      <c r="B152" s="54" t="s">
        <v>204</v>
      </c>
      <c r="C152" s="55" t="s">
        <v>205</v>
      </c>
      <c r="D152" s="55"/>
      <c r="E152" s="56" t="n">
        <f aca="false">E153</f>
        <v>130</v>
      </c>
      <c r="F152" s="57" t="s">
        <v>206</v>
      </c>
      <c r="G152" s="57"/>
      <c r="H152" s="58"/>
    </row>
    <row r="153" s="18" customFormat="true" ht="15.75" hidden="false" customHeight="false" outlineLevel="0" collapsed="false">
      <c r="A153" s="53"/>
      <c r="B153" s="54" t="s">
        <v>207</v>
      </c>
      <c r="C153" s="55" t="s">
        <v>208</v>
      </c>
      <c r="D153" s="55"/>
      <c r="E153" s="56" t="n">
        <f aca="false">E154</f>
        <v>130</v>
      </c>
      <c r="F153" s="57" t="s">
        <v>209</v>
      </c>
      <c r="G153" s="57"/>
      <c r="H153" s="58"/>
    </row>
    <row r="154" s="18" customFormat="true" ht="17.25" hidden="false" customHeight="true" outlineLevel="0" collapsed="false">
      <c r="A154" s="38"/>
      <c r="B154" s="33" t="s">
        <v>24</v>
      </c>
      <c r="C154" s="35" t="s">
        <v>208</v>
      </c>
      <c r="D154" s="35" t="s">
        <v>25</v>
      </c>
      <c r="E154" s="31" t="n">
        <v>130</v>
      </c>
      <c r="F154" s="36"/>
    </row>
    <row r="155" s="59" customFormat="true" ht="31.5" hidden="false" customHeight="false" outlineLevel="0" collapsed="false">
      <c r="A155" s="42" t="s">
        <v>210</v>
      </c>
      <c r="B155" s="43" t="s">
        <v>211</v>
      </c>
      <c r="C155" s="45" t="s">
        <v>212</v>
      </c>
      <c r="D155" s="44"/>
      <c r="E155" s="22" t="n">
        <f aca="false">E156</f>
        <v>32.6</v>
      </c>
      <c r="F155" s="23"/>
    </row>
    <row r="156" s="18" customFormat="true" ht="31.5" hidden="false" customHeight="false" outlineLevel="0" collapsed="false">
      <c r="A156" s="38"/>
      <c r="B156" s="33" t="s">
        <v>213</v>
      </c>
      <c r="C156" s="34" t="s">
        <v>214</v>
      </c>
      <c r="D156" s="35"/>
      <c r="E156" s="31" t="n">
        <f aca="false">E157</f>
        <v>32.6</v>
      </c>
      <c r="F156" s="36"/>
    </row>
    <row r="157" s="18" customFormat="true" ht="31.5" hidden="false" customHeight="false" outlineLevel="0" collapsed="false">
      <c r="A157" s="38"/>
      <c r="B157" s="33" t="s">
        <v>215</v>
      </c>
      <c r="C157" s="34" t="s">
        <v>216</v>
      </c>
      <c r="D157" s="35"/>
      <c r="E157" s="31" t="n">
        <f aca="false">E158</f>
        <v>32.6</v>
      </c>
      <c r="F157" s="36"/>
    </row>
    <row r="158" s="18" customFormat="true" ht="15.75" hidden="false" customHeight="false" outlineLevel="0" collapsed="false">
      <c r="A158" s="38"/>
      <c r="B158" s="33" t="s">
        <v>217</v>
      </c>
      <c r="C158" s="34" t="s">
        <v>216</v>
      </c>
      <c r="D158" s="35" t="s">
        <v>218</v>
      </c>
      <c r="E158" s="31" t="n">
        <v>32.6</v>
      </c>
      <c r="F158" s="36"/>
    </row>
    <row r="159" s="18" customFormat="true" ht="15.75" hidden="false" customHeight="false" outlineLevel="0" collapsed="false">
      <c r="A159" s="48"/>
      <c r="B159" s="49"/>
      <c r="C159" s="50"/>
      <c r="D159" s="51"/>
      <c r="E159" s="52"/>
      <c r="F159" s="36"/>
    </row>
    <row r="160" customFormat="false" ht="27.75" hidden="false" customHeight="true" outlineLevel="0" collapsed="false">
      <c r="F160" s="13"/>
    </row>
    <row r="161" customFormat="false" ht="12.75" hidden="true" customHeight="false" outlineLevel="0" collapsed="false">
      <c r="F161" s="13"/>
    </row>
    <row r="162" customFormat="false" ht="37.5" hidden="false" customHeight="true" outlineLevel="0" collapsed="false">
      <c r="A162" s="60" t="s">
        <v>184</v>
      </c>
      <c r="B162" s="60"/>
      <c r="D162" s="61" t="s">
        <v>219</v>
      </c>
      <c r="E162" s="61"/>
    </row>
    <row r="163" customFormat="false" ht="12.75" hidden="false" customHeight="false" outlineLevel="0" collapsed="false">
      <c r="A163" s="0" t="s">
        <v>220</v>
      </c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62:B162"/>
    <mergeCell ref="D162:E1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4T11:32:40Z</cp:lastPrinted>
  <dcterms:modified xsi:type="dcterms:W3CDTF">2021-01-14T12:48:24Z</dcterms:modified>
  <cp:revision>0</cp:revision>
  <dc:subject/>
  <dc:title/>
</cp:coreProperties>
</file>